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2</definedName>
    <definedName function="false" hidden="false" localSheetId="0" name="Print_Titles" vbProcedure="false">公示表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8"/>
        <rFont val="Noto Sans"/>
        <family val="2"/>
      </rPr>
      <t xml:space="preserve">天津市卫生健康委员会所属天津市第三中心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杨东</t>
  </si>
  <si>
    <t xml:space="preserve">男</t>
  </si>
  <si>
    <t xml:space="preserve">群众</t>
  </si>
  <si>
    <t xml:space="preserve">大学本科</t>
  </si>
  <si>
    <t xml:space="preserve">博士</t>
  </si>
  <si>
    <t xml:space="preserve">临床医学</t>
  </si>
  <si>
    <t xml:space="preserve">天津医科大学总医院</t>
  </si>
  <si>
    <t xml:space="preserve">-</t>
  </si>
  <si>
    <t xml:space="preserve">天津市第三中心医院</t>
  </si>
  <si>
    <t xml:space="preserve">五官科高层次人才岗</t>
  </si>
  <si>
    <t xml:space="preserve">庞博</t>
  </si>
  <si>
    <t xml:space="preserve">女</t>
  </si>
  <si>
    <t xml:space="preserve">博士研究生</t>
  </si>
  <si>
    <t xml:space="preserve">中医内科学</t>
  </si>
  <si>
    <t xml:space="preserve">天津中医药大学</t>
  </si>
  <si>
    <t xml:space="preserve">中医（肾病）博士岗</t>
  </si>
  <si>
    <t xml:space="preserve">陈晓庆</t>
  </si>
  <si>
    <t xml:space="preserve">共青团员</t>
  </si>
  <si>
    <t xml:space="preserve">硕士研究生</t>
  </si>
  <si>
    <t xml:space="preserve">硕士</t>
  </si>
  <si>
    <t xml:space="preserve">麻醉学</t>
  </si>
  <si>
    <t xml:space="preserve">麻醉科医师岗</t>
  </si>
  <si>
    <t xml:space="preserve">苏晓静</t>
  </si>
  <si>
    <t xml:space="preserve">罗明哲</t>
  </si>
  <si>
    <t xml:space="preserve">李晓琳</t>
  </si>
  <si>
    <t xml:space="preserve">中共党员</t>
  </si>
  <si>
    <t xml:space="preserve">周蒙</t>
  </si>
  <si>
    <t xml:space="preserve">护理学</t>
  </si>
  <si>
    <t xml:space="preserve">吉林大学</t>
  </si>
  <si>
    <t xml:space="preserve">护理硕士岗</t>
  </si>
  <si>
    <t xml:space="preserve">李婉生</t>
  </si>
  <si>
    <t xml:space="preserve">护理</t>
  </si>
  <si>
    <t xml:space="preserve">山西医科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"/>
    <numFmt numFmtId="166" formatCode="0.00_);[RED]\(0.00\)"/>
    <numFmt numFmtId="167" formatCode="@"/>
    <numFmt numFmtId="168" formatCode="[$-409]m/d/yyyy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5&#31532;&#20108;&#25209;&#27425;&#20844;&#24320;&#25307;&#32856;/6-&#38754;&#35797;&#20855;&#20307;&#21450;&#38754;&#35797;&#20844;&#31034;/&#31616;&#20917;&#34920;-2025&#31532;&#20108;&#25209;&#2742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5&#31532;&#20108;&#25209;&#27425;&#20844;&#24320;&#25307;&#32856;/&#22797;&#23457;&#21517;&#21333;-&#22825;&#27941;&#24066;&#21355;&#29983;&#20581;&#24247;&#22996;&#21592;&#20250;&#25152;&#23646;&#22825;&#27941;&#24066;&#31532;&#19977;&#20013;&#24515;&#21307;&#38498;2025&#24180;&#31532;&#20108;&#25209;&#27425;&#20844;&#24320;&#25307;&#328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护理-整理"/>
      <sheetName val="麻醉-整理"/>
    </sheetNames>
    <sheetDataSet>
      <sheetData sheetId="0"/>
      <sheetData sheetId="1">
        <row r="3">
          <cell r="C3" t="str">
            <v>张佳琪</v>
          </cell>
          <cell r="D3" t="str">
            <v>女</v>
          </cell>
          <cell r="E3" t="str">
            <v>26岁</v>
          </cell>
          <cell r="F3" t="str">
            <v>共青团员</v>
          </cell>
          <cell r="G3" t="str">
            <v>河北省</v>
          </cell>
          <cell r="H3" t="str">
            <v>河北霸州</v>
          </cell>
          <cell r="I3" t="str">
            <v>131081199909021049</v>
          </cell>
          <cell r="J3" t="str">
            <v>河北医科大学</v>
          </cell>
          <cell r="K3" t="str">
            <v>一本</v>
          </cell>
          <cell r="L3" t="str">
            <v>麻醉学</v>
          </cell>
          <cell r="M3" t="str">
            <v>河北医科大学</v>
          </cell>
        </row>
        <row r="4">
          <cell r="C4" t="str">
            <v>李晓琳</v>
          </cell>
          <cell r="D4" t="str">
            <v>女</v>
          </cell>
          <cell r="E4" t="str">
            <v>26岁</v>
          </cell>
          <cell r="F4" t="str">
            <v>中共党员</v>
          </cell>
          <cell r="G4" t="str">
            <v>河北省</v>
          </cell>
          <cell r="H4" t="str">
            <v>河北衡水</v>
          </cell>
          <cell r="I4" t="str">
            <v>131121199904080022</v>
          </cell>
          <cell r="J4" t="str">
            <v>华北理工大学</v>
          </cell>
          <cell r="K4" t="str">
            <v>一本</v>
          </cell>
          <cell r="L4" t="str">
            <v>麻醉学</v>
          </cell>
          <cell r="M4" t="str">
            <v>华北理工大学</v>
          </cell>
        </row>
        <row r="5">
          <cell r="C5" t="str">
            <v>王淑爱</v>
          </cell>
          <cell r="D5" t="str">
            <v>女</v>
          </cell>
          <cell r="E5" t="str">
            <v>29岁</v>
          </cell>
          <cell r="F5" t="str">
            <v>共青团员</v>
          </cell>
          <cell r="G5" t="str">
            <v>河北省</v>
          </cell>
          <cell r="H5" t="str">
            <v>河北唐山市</v>
          </cell>
          <cell r="I5" t="str">
            <v>130223199512201128</v>
          </cell>
          <cell r="J5" t="str">
            <v>华北理工大学</v>
          </cell>
          <cell r="K5" t="str">
            <v>一本</v>
          </cell>
          <cell r="L5" t="str">
            <v>麻醉学</v>
          </cell>
          <cell r="M5" t="str">
            <v>华北理工大学</v>
          </cell>
        </row>
        <row r="6">
          <cell r="C6" t="str">
            <v>张令怡</v>
          </cell>
          <cell r="D6" t="str">
            <v>女</v>
          </cell>
          <cell r="E6" t="str">
            <v>27岁</v>
          </cell>
          <cell r="F6" t="str">
            <v>共青团员</v>
          </cell>
          <cell r="G6" t="str">
            <v>河北省</v>
          </cell>
          <cell r="H6" t="str">
            <v>河北沧州</v>
          </cell>
          <cell r="I6" t="str">
            <v>130903199711232122</v>
          </cell>
          <cell r="J6" t="str">
            <v>河北医科大学</v>
          </cell>
          <cell r="K6" t="str">
            <v>一本</v>
          </cell>
          <cell r="L6" t="str">
            <v>麻醉学</v>
          </cell>
          <cell r="M6" t="str">
            <v>右江民族医学院</v>
          </cell>
        </row>
        <row r="7">
          <cell r="C7" t="str">
            <v>赵媛媛</v>
          </cell>
          <cell r="D7" t="str">
            <v>女</v>
          </cell>
          <cell r="E7" t="str">
            <v>27岁</v>
          </cell>
          <cell r="F7" t="str">
            <v>共青团员</v>
          </cell>
          <cell r="G7" t="str">
            <v>河北省</v>
          </cell>
          <cell r="H7" t="str">
            <v>河北廊坊</v>
          </cell>
          <cell r="I7" t="str">
            <v>131081199805181021</v>
          </cell>
          <cell r="J7" t="str">
            <v>河北医科大学</v>
          </cell>
          <cell r="K7" t="str">
            <v>一本</v>
          </cell>
          <cell r="L7" t="str">
            <v>麻醉学</v>
          </cell>
          <cell r="M7" t="str">
            <v>河北医科大学</v>
          </cell>
        </row>
        <row r="8">
          <cell r="C8" t="str">
            <v>王坚</v>
          </cell>
          <cell r="D8" t="str">
            <v>女</v>
          </cell>
          <cell r="E8" t="str">
            <v>28岁</v>
          </cell>
          <cell r="F8" t="str">
            <v>群众</v>
          </cell>
          <cell r="G8" t="str">
            <v>辽宁省</v>
          </cell>
          <cell r="H8" t="str">
            <v>辽宁抚顺</v>
          </cell>
          <cell r="I8" t="str">
            <v>21040319970716334X</v>
          </cell>
          <cell r="J8" t="str">
            <v>大连医科大学</v>
          </cell>
          <cell r="K8" t="str">
            <v>一本</v>
          </cell>
          <cell r="L8" t="str">
            <v>麻醉学</v>
          </cell>
          <cell r="M8" t="str">
            <v>中国医科大学</v>
          </cell>
        </row>
        <row r="9">
          <cell r="C9" t="str">
            <v>陈晓庆</v>
          </cell>
          <cell r="D9" t="str">
            <v>女</v>
          </cell>
          <cell r="E9" t="str">
            <v>26岁</v>
          </cell>
          <cell r="F9" t="str">
            <v>共青团员</v>
          </cell>
          <cell r="G9" t="str">
            <v>河北省</v>
          </cell>
          <cell r="H9" t="str">
            <v>河北沧州</v>
          </cell>
          <cell r="I9" t="str">
            <v>130981199903235220</v>
          </cell>
          <cell r="J9" t="str">
            <v>吉林大学</v>
          </cell>
          <cell r="K9" t="str">
            <v>一本</v>
          </cell>
          <cell r="L9" t="str">
            <v>临床医学（5+3）</v>
          </cell>
          <cell r="M9" t="str">
            <v>吉林大学</v>
          </cell>
        </row>
        <row r="10">
          <cell r="C10" t="str">
            <v>丛潇泽</v>
          </cell>
          <cell r="D10" t="str">
            <v>女</v>
          </cell>
          <cell r="E10" t="str">
            <v>27岁</v>
          </cell>
          <cell r="F10" t="str">
            <v>共青团员</v>
          </cell>
          <cell r="G10" t="str">
            <v>黑龙江省</v>
          </cell>
          <cell r="H10" t="str">
            <v>河北承德</v>
          </cell>
          <cell r="I10" t="str">
            <v>230404199807250125</v>
          </cell>
          <cell r="J10" t="str">
            <v>牡丹江医学院</v>
          </cell>
          <cell r="K10" t="str">
            <v>二本</v>
          </cell>
          <cell r="L10" t="str">
            <v>麻醉学</v>
          </cell>
          <cell r="M10" t="str">
            <v>牡丹江医科大学</v>
          </cell>
        </row>
        <row r="11">
          <cell r="C11" t="str">
            <v>杨琛威</v>
          </cell>
          <cell r="D11" t="str">
            <v>男</v>
          </cell>
          <cell r="E11" t="str">
            <v>27岁</v>
          </cell>
          <cell r="F11" t="str">
            <v>共青团员</v>
          </cell>
          <cell r="G11" t="str">
            <v>河北省</v>
          </cell>
          <cell r="H11" t="str">
            <v>河北石家庄</v>
          </cell>
          <cell r="I11" t="str">
            <v>130104199807211812</v>
          </cell>
          <cell r="J11" t="str">
            <v>河北医科大学</v>
          </cell>
          <cell r="K11" t="str">
            <v>一本</v>
          </cell>
          <cell r="L11" t="str">
            <v>麻醉学</v>
          </cell>
          <cell r="M11" t="str">
            <v>河北医科大学</v>
          </cell>
        </row>
        <row r="12">
          <cell r="C12" t="str">
            <v>孟雨</v>
          </cell>
          <cell r="D12" t="str">
            <v>女</v>
          </cell>
          <cell r="E12" t="str">
            <v>25岁</v>
          </cell>
          <cell r="F12" t="str">
            <v>中共预备党员</v>
          </cell>
          <cell r="G12" t="str">
            <v>河北省</v>
          </cell>
          <cell r="H12" t="str">
            <v>河北保定市</v>
          </cell>
          <cell r="I12" t="str">
            <v>130635199909101229</v>
          </cell>
          <cell r="J12" t="str">
            <v>河北北方学院</v>
          </cell>
          <cell r="K12" t="str">
            <v>二本</v>
          </cell>
          <cell r="L12" t="str">
            <v>麻醉学</v>
          </cell>
          <cell r="M12" t="str">
            <v>河北医科大学</v>
          </cell>
        </row>
        <row r="13">
          <cell r="C13" t="str">
            <v>张博文</v>
          </cell>
          <cell r="D13" t="str">
            <v>女</v>
          </cell>
          <cell r="E13" t="str">
            <v>27岁</v>
          </cell>
          <cell r="F13" t="str">
            <v>中共党员</v>
          </cell>
          <cell r="G13" t="str">
            <v>黑龙江</v>
          </cell>
          <cell r="H13" t="str">
            <v>黑龙江哈尔滨</v>
          </cell>
          <cell r="I13" t="str">
            <v>230123199808201109</v>
          </cell>
          <cell r="J13" t="str">
            <v>牡丹江医学院</v>
          </cell>
          <cell r="K13" t="str">
            <v>二本</v>
          </cell>
          <cell r="L13" t="str">
            <v>麻醉学</v>
          </cell>
          <cell r="M13" t="str">
            <v>锦州医科大学</v>
          </cell>
        </row>
        <row r="14">
          <cell r="C14" t="str">
            <v>王亚楠</v>
          </cell>
          <cell r="D14" t="str">
            <v>女</v>
          </cell>
          <cell r="E14" t="str">
            <v>26岁</v>
          </cell>
          <cell r="F14" t="str">
            <v>中共党员</v>
          </cell>
          <cell r="G14" t="str">
            <v>河北省</v>
          </cell>
          <cell r="H14" t="str">
            <v>河北衡水</v>
          </cell>
          <cell r="I14" t="str">
            <v>131127199901227007</v>
          </cell>
          <cell r="J14" t="str">
            <v>河北医科大学</v>
          </cell>
          <cell r="K14" t="str">
            <v>一本</v>
          </cell>
          <cell r="L14" t="str">
            <v>麻醉学</v>
          </cell>
          <cell r="M14" t="str">
            <v>河北医科大学</v>
          </cell>
        </row>
        <row r="15">
          <cell r="C15" t="str">
            <v>苏晓静</v>
          </cell>
          <cell r="D15" t="str">
            <v>女</v>
          </cell>
          <cell r="E15" t="str">
            <v>29岁</v>
          </cell>
          <cell r="F15" t="str">
            <v>共青团员</v>
          </cell>
          <cell r="G15" t="str">
            <v>河北省</v>
          </cell>
          <cell r="H15" t="str">
            <v>河北张家口</v>
          </cell>
          <cell r="I15" t="str">
            <v>130733199603291229</v>
          </cell>
          <cell r="J15" t="str">
            <v>河北医科大学</v>
          </cell>
          <cell r="K15" t="str">
            <v>一本</v>
          </cell>
          <cell r="L15" t="str">
            <v>麻醉学</v>
          </cell>
          <cell r="M15" t="str">
            <v>中国医科大学</v>
          </cell>
        </row>
        <row r="16">
          <cell r="C16" t="str">
            <v>罗明哲</v>
          </cell>
          <cell r="D16" t="str">
            <v>男</v>
          </cell>
          <cell r="E16" t="str">
            <v>30岁</v>
          </cell>
          <cell r="F16" t="str">
            <v>共青团员</v>
          </cell>
          <cell r="G16" t="str">
            <v>辽宁省</v>
          </cell>
          <cell r="H16" t="str">
            <v>辽宁盖州</v>
          </cell>
          <cell r="I16" t="str">
            <v>210106199501161210</v>
          </cell>
          <cell r="J16" t="str">
            <v>中国医科大学</v>
          </cell>
          <cell r="K16" t="str">
            <v>一本</v>
          </cell>
          <cell r="L16" t="str">
            <v>麻醉学</v>
          </cell>
          <cell r="M16" t="str">
            <v>中国医科大学</v>
          </cell>
        </row>
        <row r="17">
          <cell r="C17" t="str">
            <v>刘轩</v>
          </cell>
          <cell r="D17" t="str">
            <v>男</v>
          </cell>
          <cell r="E17" t="str">
            <v>26岁</v>
          </cell>
          <cell r="F17" t="str">
            <v>共青团员</v>
          </cell>
          <cell r="G17" t="str">
            <v>天津市</v>
          </cell>
          <cell r="H17" t="str">
            <v>天津滨海新区</v>
          </cell>
          <cell r="I17" t="str">
            <v>120108199810304052</v>
          </cell>
          <cell r="J17" t="str">
            <v>延边大学</v>
          </cell>
          <cell r="K17" t="str">
            <v>一本</v>
          </cell>
          <cell r="L17" t="str">
            <v>麻醉学</v>
          </cell>
          <cell r="M17" t="str">
            <v>大连医科大学</v>
          </cell>
        </row>
        <row r="18">
          <cell r="C18" t="str">
            <v>魏雪莲</v>
          </cell>
          <cell r="D18" t="str">
            <v>女</v>
          </cell>
          <cell r="E18" t="str">
            <v>26岁</v>
          </cell>
          <cell r="F18" t="str">
            <v>共青团员</v>
          </cell>
          <cell r="G18" t="str">
            <v>河北省</v>
          </cell>
          <cell r="H18" t="str">
            <v>河北衡水</v>
          </cell>
          <cell r="I18" t="str">
            <v>131128199902031221</v>
          </cell>
          <cell r="J18" t="str">
            <v>河北医科大学</v>
          </cell>
          <cell r="K18" t="str">
            <v>一本</v>
          </cell>
          <cell r="L18" t="str">
            <v>麻醉学</v>
          </cell>
          <cell r="M18" t="str">
            <v>浙江中医药大学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第三中心医院"/>
      <sheetName val="情况汇总"/>
      <sheetName val="公示"/>
    </sheetNames>
    <sheetDataSet>
      <sheetData sheetId="0">
        <row r="3">
          <cell r="E3" t="str">
            <v>徐涛</v>
          </cell>
          <cell r="F3" t="str">
            <v>140203199808202062</v>
          </cell>
          <cell r="G3" t="str">
            <v>女</v>
          </cell>
          <cell r="H3" t="str">
            <v>2562830910</v>
          </cell>
        </row>
        <row r="4">
          <cell r="E4" t="str">
            <v>张佳宇</v>
          </cell>
          <cell r="F4" t="str">
            <v>130984200004094828</v>
          </cell>
          <cell r="G4" t="str">
            <v>女</v>
          </cell>
          <cell r="H4" t="str">
            <v>2562830913</v>
          </cell>
        </row>
        <row r="5">
          <cell r="E5" t="str">
            <v>寇婉秋</v>
          </cell>
          <cell r="F5" t="str">
            <v>210282199909212845</v>
          </cell>
          <cell r="G5" t="str">
            <v>女</v>
          </cell>
          <cell r="H5" t="str">
            <v>2562830916</v>
          </cell>
        </row>
        <row r="6">
          <cell r="E6" t="str">
            <v>田北北</v>
          </cell>
          <cell r="F6" t="str">
            <v>130632199909057222</v>
          </cell>
          <cell r="G6" t="str">
            <v>女</v>
          </cell>
          <cell r="H6" t="str">
            <v>2562830920</v>
          </cell>
        </row>
        <row r="7">
          <cell r="E7" t="str">
            <v>王婧怡</v>
          </cell>
          <cell r="F7" t="str">
            <v>130205200005210321</v>
          </cell>
          <cell r="G7" t="str">
            <v>女</v>
          </cell>
          <cell r="H7" t="str">
            <v>2562830921</v>
          </cell>
        </row>
        <row r="8">
          <cell r="E8" t="str">
            <v>孙赫凡</v>
          </cell>
          <cell r="F8" t="str">
            <v>120103199809070322</v>
          </cell>
          <cell r="G8" t="str">
            <v>女</v>
          </cell>
          <cell r="H8" t="str">
            <v>2562830922</v>
          </cell>
        </row>
        <row r="9">
          <cell r="E9" t="str">
            <v>任潇洋</v>
          </cell>
          <cell r="F9" t="str">
            <v>130206200008252320</v>
          </cell>
          <cell r="G9" t="str">
            <v>女</v>
          </cell>
          <cell r="H9" t="str">
            <v>2562830909</v>
          </cell>
        </row>
        <row r="10">
          <cell r="E10" t="str">
            <v>李婉生</v>
          </cell>
          <cell r="F10" t="str">
            <v>130803199708190229</v>
          </cell>
          <cell r="G10" t="str">
            <v>女</v>
          </cell>
          <cell r="H10" t="str">
            <v>2562830906</v>
          </cell>
        </row>
        <row r="11">
          <cell r="E11" t="str">
            <v>周蒙</v>
          </cell>
          <cell r="F11" t="str">
            <v>130201200004130025</v>
          </cell>
          <cell r="G11" t="str">
            <v>女</v>
          </cell>
          <cell r="H11" t="str">
            <v>2562830908</v>
          </cell>
        </row>
        <row r="12">
          <cell r="E12" t="str">
            <v>揣新慧</v>
          </cell>
          <cell r="F12" t="str">
            <v>130324199905085123</v>
          </cell>
          <cell r="G12" t="str">
            <v>女</v>
          </cell>
          <cell r="H12" t="str">
            <v>2562830917</v>
          </cell>
        </row>
        <row r="13">
          <cell r="E13" t="str">
            <v>苗慧</v>
          </cell>
          <cell r="F13" t="str">
            <v>130423200001192844</v>
          </cell>
          <cell r="G13" t="str">
            <v>女</v>
          </cell>
          <cell r="H13" t="str">
            <v>2562830919</v>
          </cell>
        </row>
        <row r="14">
          <cell r="E14" t="str">
            <v>邵静雯</v>
          </cell>
          <cell r="F14" t="str">
            <v>429004199903182961</v>
          </cell>
          <cell r="G14" t="str">
            <v>女</v>
          </cell>
          <cell r="H14" t="str">
            <v>2562830907</v>
          </cell>
        </row>
        <row r="15">
          <cell r="E15" t="str">
            <v>高硕</v>
          </cell>
          <cell r="F15" t="str">
            <v>13028119990214314X</v>
          </cell>
          <cell r="G15" t="str">
            <v>女</v>
          </cell>
          <cell r="H15" t="str">
            <v>2562830915</v>
          </cell>
        </row>
        <row r="16">
          <cell r="E16" t="str">
            <v>刘佳</v>
          </cell>
          <cell r="F16" t="str">
            <v>130684199903131328</v>
          </cell>
          <cell r="G16" t="str">
            <v>女</v>
          </cell>
          <cell r="H16" t="str">
            <v>2562830918</v>
          </cell>
        </row>
        <row r="17">
          <cell r="E17" t="str">
            <v>高娜娜</v>
          </cell>
          <cell r="F17" t="str">
            <v>130227199911096420</v>
          </cell>
          <cell r="G17" t="str">
            <v>女</v>
          </cell>
          <cell r="H17" t="str">
            <v>2562830911</v>
          </cell>
        </row>
        <row r="18">
          <cell r="E18" t="str">
            <v>张晓红</v>
          </cell>
          <cell r="F18" t="str">
            <v>130481199911170781</v>
          </cell>
          <cell r="G18" t="str">
            <v>女</v>
          </cell>
          <cell r="H18" t="str">
            <v>2562830914</v>
          </cell>
        </row>
        <row r="19">
          <cell r="E19" t="str">
            <v>葛佳慧</v>
          </cell>
          <cell r="F19" t="str">
            <v>130823199903154026</v>
          </cell>
          <cell r="G19" t="str">
            <v>女</v>
          </cell>
          <cell r="H19" t="str">
            <v>2562830912</v>
          </cell>
        </row>
        <row r="20">
          <cell r="E20" t="str">
            <v>李虹辰</v>
          </cell>
          <cell r="F20" t="str">
            <v>231083199705052712</v>
          </cell>
          <cell r="G20" t="str">
            <v>男</v>
          </cell>
          <cell r="H20" t="str">
            <v>2562830924</v>
          </cell>
        </row>
        <row r="21">
          <cell r="E21" t="str">
            <v>郭晓晓</v>
          </cell>
          <cell r="F21" t="str">
            <v>371481199806201828</v>
          </cell>
          <cell r="G21" t="str">
            <v>女</v>
          </cell>
          <cell r="H21" t="str">
            <v>2562830925</v>
          </cell>
        </row>
        <row r="22">
          <cell r="E22" t="str">
            <v>王婷</v>
          </cell>
          <cell r="F22" t="str">
            <v>12011119960227052X</v>
          </cell>
          <cell r="G22" t="str">
            <v>女</v>
          </cell>
          <cell r="H22" t="str">
            <v>2562830928</v>
          </cell>
        </row>
        <row r="23">
          <cell r="E23" t="str">
            <v>崔凯乐</v>
          </cell>
          <cell r="F23" t="str">
            <v>210702199908180824</v>
          </cell>
          <cell r="G23" t="str">
            <v>女</v>
          </cell>
          <cell r="H23" t="str">
            <v>2562830933</v>
          </cell>
        </row>
        <row r="24">
          <cell r="E24" t="str">
            <v>张海拓</v>
          </cell>
          <cell r="F24" t="str">
            <v>130925199903155123</v>
          </cell>
          <cell r="G24" t="str">
            <v>女</v>
          </cell>
          <cell r="H24" t="str">
            <v>2562830935</v>
          </cell>
        </row>
        <row r="25">
          <cell r="E25" t="str">
            <v>张鑫</v>
          </cell>
          <cell r="F25" t="str">
            <v>130983199808254178</v>
          </cell>
          <cell r="G25" t="str">
            <v>男</v>
          </cell>
          <cell r="H25" t="str">
            <v>2562830939</v>
          </cell>
        </row>
        <row r="26">
          <cell r="E26" t="str">
            <v>张腾宇</v>
          </cell>
          <cell r="F26" t="str">
            <v>620402199605040920</v>
          </cell>
          <cell r="G26" t="str">
            <v>女</v>
          </cell>
          <cell r="H26" t="str">
            <v>2562830940</v>
          </cell>
        </row>
        <row r="27">
          <cell r="E27" t="str">
            <v>郭宗琦</v>
          </cell>
          <cell r="F27" t="str">
            <v>152104199908283829</v>
          </cell>
          <cell r="G27" t="str">
            <v>女</v>
          </cell>
          <cell r="H27" t="str">
            <v>2562830942</v>
          </cell>
        </row>
        <row r="28">
          <cell r="E28" t="str">
            <v>边宇晴</v>
          </cell>
          <cell r="F28" t="str">
            <v>152326199907161183</v>
          </cell>
          <cell r="G28" t="str">
            <v>女</v>
          </cell>
          <cell r="H28" t="str">
            <v>2562830944</v>
          </cell>
        </row>
        <row r="29">
          <cell r="E29" t="str">
            <v>郭书辰</v>
          </cell>
          <cell r="F29" t="str">
            <v>220602200001070610</v>
          </cell>
          <cell r="G29" t="str">
            <v>男</v>
          </cell>
          <cell r="H29" t="str">
            <v>2562830951</v>
          </cell>
        </row>
        <row r="30">
          <cell r="E30" t="str">
            <v>金鑫</v>
          </cell>
          <cell r="F30" t="str">
            <v>130225199811117420</v>
          </cell>
          <cell r="G30" t="str">
            <v>女</v>
          </cell>
          <cell r="H30" t="str">
            <v>2562830953</v>
          </cell>
        </row>
        <row r="31">
          <cell r="E31" t="str">
            <v>席亚枝</v>
          </cell>
          <cell r="F31" t="str">
            <v>140222199608090042</v>
          </cell>
          <cell r="G31" t="str">
            <v>女</v>
          </cell>
          <cell r="H31" t="str">
            <v>2562830954</v>
          </cell>
        </row>
        <row r="32">
          <cell r="E32" t="str">
            <v>王佳路</v>
          </cell>
          <cell r="F32" t="str">
            <v>131025199704123948</v>
          </cell>
          <cell r="G32" t="str">
            <v>女</v>
          </cell>
          <cell r="H32" t="str">
            <v>2562830957</v>
          </cell>
        </row>
        <row r="33">
          <cell r="E33" t="str">
            <v>张佳琪</v>
          </cell>
          <cell r="F33" t="str">
            <v>131081199909021049</v>
          </cell>
          <cell r="G33" t="str">
            <v>女</v>
          </cell>
          <cell r="H33" t="str">
            <v>2562830930</v>
          </cell>
        </row>
        <row r="34">
          <cell r="E34" t="str">
            <v>李晓琳</v>
          </cell>
          <cell r="F34" t="str">
            <v>131121199904080022</v>
          </cell>
          <cell r="G34" t="str">
            <v>女</v>
          </cell>
          <cell r="H34" t="str">
            <v>2562830941</v>
          </cell>
        </row>
        <row r="35">
          <cell r="E35" t="str">
            <v>王淑爱</v>
          </cell>
          <cell r="F35" t="str">
            <v>130223199512201128</v>
          </cell>
          <cell r="G35" t="str">
            <v>女</v>
          </cell>
          <cell r="H35" t="str">
            <v>2562830952</v>
          </cell>
        </row>
        <row r="36">
          <cell r="E36" t="str">
            <v>王芳</v>
          </cell>
          <cell r="F36" t="str">
            <v>130730199912211887</v>
          </cell>
          <cell r="G36" t="str">
            <v>女</v>
          </cell>
          <cell r="H36" t="str">
            <v>2562830926</v>
          </cell>
        </row>
        <row r="37">
          <cell r="E37" t="str">
            <v>张令怡</v>
          </cell>
          <cell r="F37" t="str">
            <v>130903199711232122</v>
          </cell>
          <cell r="G37" t="str">
            <v>女</v>
          </cell>
          <cell r="H37" t="str">
            <v>2562830947</v>
          </cell>
        </row>
        <row r="38">
          <cell r="E38" t="str">
            <v>赵媛媛</v>
          </cell>
          <cell r="F38" t="str">
            <v>131081199805181021</v>
          </cell>
          <cell r="G38" t="str">
            <v>女</v>
          </cell>
          <cell r="H38" t="str">
            <v>2562830955</v>
          </cell>
        </row>
        <row r="39">
          <cell r="E39" t="str">
            <v>王坚</v>
          </cell>
          <cell r="F39" t="str">
            <v>21040319970716334X</v>
          </cell>
          <cell r="G39" t="str">
            <v>女</v>
          </cell>
          <cell r="H39" t="str">
            <v>2562830934</v>
          </cell>
        </row>
        <row r="40">
          <cell r="E40" t="str">
            <v>陈晓庆</v>
          </cell>
          <cell r="F40" t="str">
            <v>130981199903235220</v>
          </cell>
          <cell r="G40" t="str">
            <v>女</v>
          </cell>
          <cell r="H40" t="str">
            <v>2562830929</v>
          </cell>
        </row>
        <row r="41">
          <cell r="E41" t="str">
            <v>丛潇泽</v>
          </cell>
          <cell r="F41" t="str">
            <v>230404199807250125</v>
          </cell>
          <cell r="G41" t="str">
            <v>女</v>
          </cell>
          <cell r="H41" t="str">
            <v>2562830950</v>
          </cell>
        </row>
        <row r="42">
          <cell r="E42" t="str">
            <v>杨琛威</v>
          </cell>
          <cell r="F42" t="str">
            <v>130104199807211812</v>
          </cell>
          <cell r="G42" t="str">
            <v>男</v>
          </cell>
          <cell r="H42" t="str">
            <v>2562830946</v>
          </cell>
        </row>
        <row r="43">
          <cell r="E43" t="str">
            <v>孟雨</v>
          </cell>
          <cell r="F43" t="str">
            <v>130635199909101229</v>
          </cell>
          <cell r="G43" t="str">
            <v>女</v>
          </cell>
          <cell r="H43" t="str">
            <v>2562830927</v>
          </cell>
        </row>
        <row r="44">
          <cell r="E44" t="str">
            <v>薛晓明</v>
          </cell>
          <cell r="F44" t="str">
            <v>130527199906242223</v>
          </cell>
          <cell r="G44" t="str">
            <v>女</v>
          </cell>
          <cell r="H44" t="str">
            <v>2562830936</v>
          </cell>
        </row>
        <row r="45">
          <cell r="E45" t="str">
            <v>张博文</v>
          </cell>
          <cell r="F45" t="str">
            <v>230123199808201109</v>
          </cell>
          <cell r="G45" t="str">
            <v>女</v>
          </cell>
          <cell r="H45" t="str">
            <v>2562830945</v>
          </cell>
        </row>
        <row r="46">
          <cell r="E46" t="str">
            <v>王亚楠</v>
          </cell>
          <cell r="F46" t="str">
            <v>131127199901227007</v>
          </cell>
          <cell r="G46" t="str">
            <v>女</v>
          </cell>
          <cell r="H46" t="str">
            <v>2562830937</v>
          </cell>
        </row>
        <row r="47">
          <cell r="E47" t="str">
            <v>苏晓静</v>
          </cell>
          <cell r="F47" t="str">
            <v>130733199603291229</v>
          </cell>
          <cell r="G47" t="str">
            <v>女</v>
          </cell>
          <cell r="H47" t="str">
            <v>2562830938</v>
          </cell>
        </row>
        <row r="48">
          <cell r="E48" t="str">
            <v>罗明哲</v>
          </cell>
          <cell r="F48" t="str">
            <v>210106199501161210</v>
          </cell>
          <cell r="G48" t="str">
            <v>男</v>
          </cell>
          <cell r="H48" t="str">
            <v>2562830923</v>
          </cell>
        </row>
        <row r="49">
          <cell r="E49" t="str">
            <v>刘轩</v>
          </cell>
          <cell r="F49" t="str">
            <v>120108199810304052</v>
          </cell>
          <cell r="G49" t="str">
            <v>男</v>
          </cell>
          <cell r="H49" t="str">
            <v>2562830948</v>
          </cell>
        </row>
        <row r="50">
          <cell r="E50" t="str">
            <v>魏雪莲</v>
          </cell>
          <cell r="F50" t="str">
            <v>131128199902031221</v>
          </cell>
          <cell r="G50" t="str">
            <v>女</v>
          </cell>
          <cell r="H50" t="str">
            <v>2562830949</v>
          </cell>
        </row>
        <row r="51">
          <cell r="E51" t="str">
            <v>胡慧聪</v>
          </cell>
          <cell r="F51" t="str">
            <v>331002199801093712</v>
          </cell>
          <cell r="G51" t="str">
            <v>男</v>
          </cell>
          <cell r="H51" t="str">
            <v>2562830943</v>
          </cell>
        </row>
        <row r="52">
          <cell r="E52" t="str">
            <v>徐丽</v>
          </cell>
          <cell r="F52" t="str">
            <v>37132319990923018X</v>
          </cell>
          <cell r="G52" t="str">
            <v>女</v>
          </cell>
          <cell r="H52" t="str">
            <v>2562830956</v>
          </cell>
        </row>
        <row r="53">
          <cell r="E53" t="str">
            <v>马荣荣</v>
          </cell>
          <cell r="F53" t="str">
            <v>131128199807316026</v>
          </cell>
          <cell r="G53" t="str">
            <v>女</v>
          </cell>
          <cell r="H53" t="str">
            <v>2562830932</v>
          </cell>
        </row>
        <row r="54">
          <cell r="E54" t="str">
            <v>杨忠兴</v>
          </cell>
          <cell r="F54" t="str">
            <v>231005199810080054</v>
          </cell>
          <cell r="G54" t="str">
            <v>男</v>
          </cell>
          <cell r="H54" t="str">
            <v>256283093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2"/>
    <col collapsed="false" customWidth="true" hidden="false" outlineLevel="0" max="3" min="3" style="1" width="5.25"/>
    <col collapsed="false" customWidth="true" hidden="false" outlineLevel="0" max="4" min="4" style="1" width="10.02"/>
    <col collapsed="false" customWidth="true" hidden="false" outlineLevel="0" max="5" min="5" style="1" width="8.6"/>
    <col collapsed="false" customWidth="true" hidden="false" outlineLevel="0" max="6" min="6" style="1" width="9.62"/>
    <col collapsed="false" customWidth="true" hidden="false" outlineLevel="0" max="7" min="7" style="2" width="6.37"/>
    <col collapsed="false" customWidth="true" hidden="false" outlineLevel="0" max="8" min="8" style="1" width="13.54"/>
    <col collapsed="false" customWidth="true" hidden="false" outlineLevel="0" max="9" min="9" style="1" width="15.95"/>
    <col collapsed="false" customWidth="true" hidden="false" outlineLevel="0" max="10" min="10" style="1" width="9.85"/>
    <col collapsed="false" customWidth="true" hidden="false" outlineLevel="0" max="11" min="11" style="1" width="18.46"/>
    <col collapsed="false" customWidth="true" hidden="false" outlineLevel="0" max="12" min="12" style="1" width="13.18"/>
    <col collapsed="false" customWidth="true" hidden="false" outlineLevel="0" max="13" min="13" style="1" width="7.77"/>
    <col collapsed="false" customWidth="true" hidden="false" outlineLevel="0" max="27" min="14" style="1" width="8.99"/>
    <col collapsed="false" customWidth="false" hidden="false" outlineLevel="0" max="257" min="28" style="1" width="9.06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7" t="s">
        <v>13</v>
      </c>
    </row>
    <row r="3" customFormat="false" ht="30" hidden="false" customHeight="true" outlineLevel="0" collapsed="false">
      <c r="A3" s="9" t="n">
        <v>1</v>
      </c>
      <c r="B3" s="10" t="s">
        <v>14</v>
      </c>
      <c r="C3" s="11" t="s">
        <v>15</v>
      </c>
      <c r="D3" s="12" t="n">
        <v>28080</v>
      </c>
      <c r="E3" s="11" t="s">
        <v>16</v>
      </c>
      <c r="F3" s="11" t="s">
        <v>17</v>
      </c>
      <c r="G3" s="11" t="s">
        <v>18</v>
      </c>
      <c r="H3" s="13" t="s">
        <v>19</v>
      </c>
      <c r="I3" s="11" t="s">
        <v>20</v>
      </c>
      <c r="J3" s="14" t="s">
        <v>21</v>
      </c>
      <c r="K3" s="15" t="s">
        <v>22</v>
      </c>
      <c r="L3" s="13" t="s">
        <v>23</v>
      </c>
      <c r="M3" s="16" t="n">
        <v>95.7142857142857</v>
      </c>
    </row>
    <row r="4" customFormat="false" ht="30" hidden="false" customHeight="true" outlineLevel="0" collapsed="false">
      <c r="A4" s="9" t="n">
        <v>2</v>
      </c>
      <c r="B4" s="10" t="s">
        <v>24</v>
      </c>
      <c r="C4" s="11" t="s">
        <v>25</v>
      </c>
      <c r="D4" s="12" t="n">
        <v>34621</v>
      </c>
      <c r="E4" s="11" t="s">
        <v>16</v>
      </c>
      <c r="F4" s="11" t="s">
        <v>26</v>
      </c>
      <c r="G4" s="11" t="s">
        <v>18</v>
      </c>
      <c r="H4" s="13" t="s">
        <v>27</v>
      </c>
      <c r="I4" s="11" t="s">
        <v>28</v>
      </c>
      <c r="J4" s="14" t="s">
        <v>21</v>
      </c>
      <c r="K4" s="15" t="s">
        <v>22</v>
      </c>
      <c r="L4" s="13" t="s">
        <v>29</v>
      </c>
      <c r="M4" s="16" t="n">
        <v>81</v>
      </c>
    </row>
    <row r="5" customFormat="false" ht="30" hidden="false" customHeight="true" outlineLevel="0" collapsed="false">
      <c r="A5" s="9" t="n">
        <v>3</v>
      </c>
      <c r="B5" s="10" t="s">
        <v>30</v>
      </c>
      <c r="C5" s="17" t="s">
        <v>25</v>
      </c>
      <c r="D5" s="18" t="n">
        <v>36242</v>
      </c>
      <c r="E5" s="13" t="s">
        <v>31</v>
      </c>
      <c r="F5" s="13" t="s">
        <v>32</v>
      </c>
      <c r="G5" s="13" t="s">
        <v>33</v>
      </c>
      <c r="H5" s="13" t="s">
        <v>34</v>
      </c>
      <c r="I5" s="13" t="str">
        <f aca="false">VLOOKUP(B5,'[2]麻醉-整理'!$C$3:$M$18,11,FALSE())</f>
        <v>吉林大学</v>
      </c>
      <c r="J5" s="13" t="str">
        <f aca="false">VLOOKUP(B5,[3]天津市第三中心医院!$E$3:$H$54,4,FALSE())</f>
        <v>2562830929</v>
      </c>
      <c r="K5" s="15" t="s">
        <v>22</v>
      </c>
      <c r="L5" s="13" t="s">
        <v>35</v>
      </c>
      <c r="M5" s="16" t="n">
        <v>73.9285714285714</v>
      </c>
    </row>
    <row r="6" customFormat="false" ht="30" hidden="false" customHeight="true" outlineLevel="0" collapsed="false">
      <c r="A6" s="9" t="n">
        <v>4</v>
      </c>
      <c r="B6" s="10" t="s">
        <v>36</v>
      </c>
      <c r="C6" s="17" t="s">
        <v>25</v>
      </c>
      <c r="D6" s="18" t="n">
        <v>35153</v>
      </c>
      <c r="E6" s="13" t="s">
        <v>16</v>
      </c>
      <c r="F6" s="13" t="s">
        <v>32</v>
      </c>
      <c r="G6" s="13" t="s">
        <v>33</v>
      </c>
      <c r="H6" s="13" t="s">
        <v>34</v>
      </c>
      <c r="I6" s="13" t="str">
        <f aca="false">VLOOKUP(B6,'[2]麻醉-整理'!$C$3:$M$18,11,FALSE())</f>
        <v>中国医科大学</v>
      </c>
      <c r="J6" s="13" t="str">
        <f aca="false">VLOOKUP(B6,[3]天津市第三中心医院!$E$3:$H$54,4,FALSE())</f>
        <v>2562830938</v>
      </c>
      <c r="K6" s="15" t="s">
        <v>22</v>
      </c>
      <c r="L6" s="13" t="s">
        <v>35</v>
      </c>
      <c r="M6" s="16" t="n">
        <v>73.3571428571428</v>
      </c>
    </row>
    <row r="7" customFormat="false" ht="30" hidden="false" customHeight="true" outlineLevel="0" collapsed="false">
      <c r="A7" s="9" t="n">
        <v>5</v>
      </c>
      <c r="B7" s="10" t="s">
        <v>37</v>
      </c>
      <c r="C7" s="17" t="s">
        <v>15</v>
      </c>
      <c r="D7" s="18" t="n">
        <v>34715</v>
      </c>
      <c r="E7" s="13" t="s">
        <v>16</v>
      </c>
      <c r="F7" s="13" t="s">
        <v>32</v>
      </c>
      <c r="G7" s="13" t="s">
        <v>33</v>
      </c>
      <c r="H7" s="13" t="s">
        <v>34</v>
      </c>
      <c r="I7" s="13" t="str">
        <f aca="false">VLOOKUP(B7,'[2]麻醉-整理'!$C$3:$M$18,11,FALSE())</f>
        <v>中国医科大学</v>
      </c>
      <c r="J7" s="13" t="str">
        <f aca="false">VLOOKUP(B7,[3]天津市第三中心医院!$E$3:$H$54,4,FALSE())</f>
        <v>2562830923</v>
      </c>
      <c r="K7" s="15" t="s">
        <v>22</v>
      </c>
      <c r="L7" s="13" t="s">
        <v>35</v>
      </c>
      <c r="M7" s="16" t="n">
        <v>72.1785714285714</v>
      </c>
    </row>
    <row r="8" customFormat="false" ht="30" hidden="false" customHeight="true" outlineLevel="0" collapsed="false">
      <c r="A8" s="9" t="n">
        <v>6</v>
      </c>
      <c r="B8" s="10" t="s">
        <v>38</v>
      </c>
      <c r="C8" s="17" t="s">
        <v>25</v>
      </c>
      <c r="D8" s="18" t="n">
        <v>36258</v>
      </c>
      <c r="E8" s="13" t="s">
        <v>39</v>
      </c>
      <c r="F8" s="13" t="s">
        <v>32</v>
      </c>
      <c r="G8" s="13" t="s">
        <v>33</v>
      </c>
      <c r="H8" s="13" t="s">
        <v>34</v>
      </c>
      <c r="I8" s="13" t="str">
        <f aca="false">VLOOKUP(B8,'[2]麻醉-整理'!$C$3:$M$18,11,FALSE())</f>
        <v>华北理工大学</v>
      </c>
      <c r="J8" s="13" t="str">
        <f aca="false">VLOOKUP(B8,[3]天津市第三中心医院!$E$3:$H$54,4,FALSE())</f>
        <v>2562830941</v>
      </c>
      <c r="K8" s="15" t="s">
        <v>22</v>
      </c>
      <c r="L8" s="13" t="s">
        <v>35</v>
      </c>
      <c r="M8" s="16" t="n">
        <v>71.2142857142857</v>
      </c>
    </row>
    <row r="9" customFormat="false" ht="30" hidden="false" customHeight="true" outlineLevel="0" collapsed="false">
      <c r="A9" s="9" t="n">
        <v>7</v>
      </c>
      <c r="B9" s="10" t="s">
        <v>40</v>
      </c>
      <c r="C9" s="17" t="s">
        <v>25</v>
      </c>
      <c r="D9" s="18" t="n">
        <v>36629</v>
      </c>
      <c r="E9" s="13" t="s">
        <v>39</v>
      </c>
      <c r="F9" s="13" t="s">
        <v>32</v>
      </c>
      <c r="G9" s="13" t="s">
        <v>33</v>
      </c>
      <c r="H9" s="13" t="s">
        <v>41</v>
      </c>
      <c r="I9" s="13" t="s">
        <v>42</v>
      </c>
      <c r="J9" s="13" t="str">
        <f aca="false">VLOOKUP(B9,[3]天津市第三中心医院!$E$3:$H$54,4,FALSE())</f>
        <v>2562830908</v>
      </c>
      <c r="K9" s="15" t="s">
        <v>22</v>
      </c>
      <c r="L9" s="13" t="s">
        <v>43</v>
      </c>
      <c r="M9" s="16" t="n">
        <v>77.78125</v>
      </c>
    </row>
    <row r="10" customFormat="false" ht="30" hidden="false" customHeight="true" outlineLevel="0" collapsed="false">
      <c r="A10" s="9" t="n">
        <v>8</v>
      </c>
      <c r="B10" s="10" t="s">
        <v>44</v>
      </c>
      <c r="C10" s="17" t="s">
        <v>25</v>
      </c>
      <c r="D10" s="18" t="n">
        <v>35661</v>
      </c>
      <c r="E10" s="13" t="s">
        <v>39</v>
      </c>
      <c r="F10" s="13" t="s">
        <v>32</v>
      </c>
      <c r="G10" s="13" t="s">
        <v>33</v>
      </c>
      <c r="H10" s="13" t="s">
        <v>45</v>
      </c>
      <c r="I10" s="13" t="s">
        <v>46</v>
      </c>
      <c r="J10" s="13" t="str">
        <f aca="false">VLOOKUP(B10,[3]天津市第三中心医院!$E$3:$H$54,4,FALSE())</f>
        <v>2562830906</v>
      </c>
      <c r="K10" s="15" t="s">
        <v>22</v>
      </c>
      <c r="L10" s="13" t="s">
        <v>43</v>
      </c>
      <c r="M10" s="16" t="n">
        <v>76.9375</v>
      </c>
    </row>
  </sheetData>
  <mergeCells count="1">
    <mergeCell ref="A1:M1"/>
  </mergeCells>
  <printOptions headings="false" gridLines="false" gridLinesSet="true" horizontalCentered="true" verticalCentered="false"/>
  <pageMargins left="0.393055555555556" right="0.3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23:35:51Z</dcterms:created>
  <dc:creator>Lenovo User</dc:creator>
  <dc:description/>
  <dc:language>en-US</dc:language>
  <cp:lastModifiedBy>user</cp:lastModifiedBy>
  <cp:lastPrinted>2022-04-12T14:53:29Z</cp:lastPrinted>
  <dcterms:modified xsi:type="dcterms:W3CDTF">2025-09-01T1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1.8.2.12129</vt:lpwstr>
  </property>
</Properties>
</file>